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dicală primară" sheetId="1" state="visible" r:id="rId2"/>
  </sheets>
  <definedNames>
    <definedName function="false" hidden="false" localSheetId="0" name="_xlnm.Print_Area" vbProcedure="false">'Amedicală primară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6">
  <si>
    <t xml:space="preserve">PACHETUL DE SERVICII MEDICALE ÎN ASISTENŢA MEDICALĂ PRIMARĂ</t>
  </si>
  <si>
    <t xml:space="preserve">NU depunctare peste 2200</t>
  </si>
  <si>
    <t xml:space="preserve">Nu spor de zona</t>
  </si>
  <si>
    <t xml:space="preserve">Grupa de vârstă</t>
  </si>
  <si>
    <t xml:space="preserve">gen</t>
  </si>
  <si>
    <t xml:space="preserve">Număr de puncte/ persoană/an</t>
  </si>
  <si>
    <t xml:space="preserve">Valoare minim garantată a 
punctului per capita în vigoare (lei)</t>
  </si>
  <si>
    <t xml:space="preserve">Valoare decontată medic 
specialist/ persoană/an (lei)</t>
  </si>
  <si>
    <t xml:space="preserve">Valoare decontată medic primar/
 persoană/an (lei)</t>
  </si>
  <si>
    <t xml:space="preserve">Valoare decontată medic / 
persoană/an (lei)</t>
  </si>
  <si>
    <t xml:space="preserve">c0</t>
  </si>
  <si>
    <t xml:space="preserve">c1</t>
  </si>
  <si>
    <t xml:space="preserve">c2</t>
  </si>
  <si>
    <t xml:space="preserve">c3</t>
  </si>
  <si>
    <t xml:space="preserve">c4=c2*c3</t>
  </si>
  <si>
    <t xml:space="preserve">c5=c4+c4*20%</t>
  </si>
  <si>
    <t xml:space="preserve">c6=c4-c4*10%</t>
  </si>
  <si>
    <t xml:space="preserve">0 - 3 ani</t>
  </si>
  <si>
    <t xml:space="preserve">M</t>
  </si>
  <si>
    <t xml:space="preserve">F</t>
  </si>
  <si>
    <t xml:space="preserve">4-18 ani</t>
  </si>
  <si>
    <t xml:space="preserve">19-39 ani</t>
  </si>
  <si>
    <t xml:space="preserve">40-59 ani</t>
  </si>
  <si>
    <t xml:space="preserve">60+ ani</t>
  </si>
  <si>
    <t xml:space="preserve">Denumire serviciu medical</t>
  </si>
  <si>
    <t xml:space="preserve">Frecvenţă/Plafon</t>
  </si>
  <si>
    <t xml:space="preserve">Nr. Puncte pentru serviciile decontate prin plata pe serviciu</t>
  </si>
  <si>
    <t xml:space="preserve">Valoare minim garantată a punctului pe serviciu în vigoare (lei)</t>
  </si>
  <si>
    <t xml:space="preserve">Tarif decontat pe serviciu pentru medic specialist</t>
  </si>
  <si>
    <t xml:space="preserve">Tarif decontat pe serviciu pentru medic primar</t>
  </si>
  <si>
    <t xml:space="preserve">Tarif decontat pe serviciu pentru medic </t>
  </si>
  <si>
    <t xml:space="preserve">c4</t>
  </si>
  <si>
    <t xml:space="preserve">c5=c3*c4</t>
  </si>
  <si>
    <t xml:space="preserve">c6=c5+c5*20%</t>
  </si>
  <si>
    <t xml:space="preserve">c7=c5-c5x10%</t>
  </si>
  <si>
    <t xml:space="preserve">A. Pachet minimal                                                         </t>
  </si>
  <si>
    <t xml:space="preserve"> 1. Servicii medicale pentru situaţiile de  
 urgenţă  medico-chirurgicală    </t>
  </si>
  <si>
    <t xml:space="preserve">1 consultaţie per persoană pentru fiecare situaţie de urgenţă</t>
  </si>
  <si>
    <t xml:space="preserve">5,5 puncte/consultaţie</t>
  </si>
  <si>
    <t xml:space="preserve">2. Supraveghere şi depistare de boli cu potenţial endemo-epidemic</t>
  </si>
  <si>
    <t xml:space="preserve">1 consultaţie per persoană pentru fiecare boală cu potenţial endemo-epidemic suspicionată şi confirmată, inclusiv pentru bolnavul TBC nou descoperit activ de medicul de familie</t>
  </si>
  <si>
    <t xml:space="preserve">3. Monitorizarea evoluţiei sarcinii şi lehuziei</t>
  </si>
  <si>
    <t xml:space="preserve">                                                </t>
  </si>
  <si>
    <t xml:space="preserve">a) luarea în evidenţă în primul trimestru;</t>
  </si>
  <si>
    <t xml:space="preserve">1 consultaţie          </t>
  </si>
  <si>
    <t xml:space="preserve">5,5 puncte/consultaţie </t>
  </si>
  <si>
    <t xml:space="preserve">b) supravegherea, lunar, din luna a 3-a până în luna a 7-a;</t>
  </si>
  <si>
    <t xml:space="preserve">1 consultaţie pentru fiecare lună</t>
  </si>
  <si>
    <t xml:space="preserve">c) supravegherea, de două ori pe lună, din luna a 7-a până în luna a 9-a inclusiv;</t>
  </si>
  <si>
    <t xml:space="preserve">2 consultaţii pentru fiecare lună</t>
  </si>
  <si>
    <t xml:space="preserve">d) urmărirea lehuzei la externarea din maternitate
 - la domiciliu;</t>
  </si>
  <si>
    <t xml:space="preserve">1 consultaţie la domiciliu  </t>
  </si>
  <si>
    <t xml:space="preserve">15 puncte/consultaţie  </t>
  </si>
  <si>
    <t xml:space="preserve">e) urmărirea lehuzei la 4 săptămâni de la naştere  
- la domiciliu;</t>
  </si>
  <si>
    <t xml:space="preserve">15 puncte/consultaţie </t>
  </si>
  <si>
    <t xml:space="preserve">4. Servicii de planificare familială</t>
  </si>
  <si>
    <t xml:space="preserve">2 consultaţii/an calendaristic/persoană   </t>
  </si>
  <si>
    <t xml:space="preserve">5. Constatarea decesului cu sau fără eliberarea certificatului constatator de deces</t>
  </si>
  <si>
    <t xml:space="preserve">1 examinare la domiciliu              </t>
  </si>
  <si>
    <t xml:space="preserve">15 puncte/examinare pentru constatarea decesului </t>
  </si>
  <si>
    <t xml:space="preserve">6. Servicii de prevenţie</t>
  </si>
  <si>
    <t xml:space="preserve">                                                 </t>
  </si>
  <si>
    <t xml:space="preserve">Consultaţia preventivă pentru persoanele în vârstă de peste 18 ani   </t>
  </si>
  <si>
    <t xml:space="preserve">1 consultaţie o dată la 3 ani calendaristici             </t>
  </si>
  <si>
    <t xml:space="preserve">B. Pachet de bază</t>
  </si>
  <si>
    <t xml:space="preserve">                                                          </t>
  </si>
  <si>
    <t xml:space="preserve">1. Serviciile medicale preventive şi profilactice acordate asiguraţilor cu vârsta 0 - 18 ani</t>
  </si>
  <si>
    <t xml:space="preserve">                                                    </t>
  </si>
  <si>
    <t xml:space="preserve">a) - la externarea din maternitate
- la domiciliul copilului</t>
  </si>
  <si>
    <t xml:space="preserve">b) - la 1 lună -
- la domiciliul copilului</t>
  </si>
  <si>
    <t xml:space="preserve">1 consultaţie la domiciliu          </t>
  </si>
  <si>
    <t xml:space="preserve">c) - la 2, 4, 6, 9, 12, 15, 18, 24 şi 36 luni</t>
  </si>
  <si>
    <t xml:space="preserve">1 consultaţie pentru fiecare din lunile nominalizate            </t>
  </si>
  <si>
    <t xml:space="preserve">d) - de la 4 la 18 ani</t>
  </si>
  <si>
    <t xml:space="preserve">1 consultaţie/an/asigurat    </t>
  </si>
  <si>
    <t xml:space="preserve">2. Monitorizarea evoluţiei sarcinii şi lăuziei</t>
  </si>
  <si>
    <t xml:space="preserve">1 consultaţie</t>
  </si>
  <si>
    <t xml:space="preserve">1 consultaţie pentru fiecare lună  </t>
  </si>
  <si>
    <t xml:space="preserve">2 consultaţii pentru  fiecare lună</t>
  </si>
  <si>
    <t xml:space="preserve">d) urmărirea lehuzei la externarea din maternitate 
- la domiciliu;</t>
  </si>
  <si>
    <t xml:space="preserve">1 consultaţie la domiciliu </t>
  </si>
  <si>
    <t xml:space="preserve">e) urmărirea lehuzei la 4 săptămâni de la naştere - 
- la domiciliu;</t>
  </si>
  <si>
    <t xml:space="preserve"> 3. Evaluarea, intervenția și monitorizarea adultului asimptomatic</t>
  </si>
  <si>
    <t xml:space="preserve"> </t>
  </si>
  <si>
    <t xml:space="preserve">a) asiguraţi cu vârsta între 18 şi 39 ani</t>
  </si>
  <si>
    <t xml:space="preserve">2 consultaţii/asigurat o dată la 3 ani calendaristici pentru  completarea riscogramei  </t>
  </si>
  <si>
    <t xml:space="preserve">b) asiguraţi cu vârsta între 18 şi 39 ani - persoane asimptomatice depistate cu risc înalt</t>
  </si>
  <si>
    <t xml:space="preserve">1 - 2 consultaţii/asigurat anual pentru completarea riscogramei   </t>
  </si>
  <si>
    <t xml:space="preserve">c) asiguraţi cu vârsta &gt;40 ani</t>
  </si>
  <si>
    <t xml:space="preserve">1 - 3 consultaţii/asigurat/pachet prevenţie anual; consultaţiile pot fi acordate într-un interval de maxim 6 luni consecutive;</t>
  </si>
  <si>
    <t xml:space="preserve">Până la 21 puncte /pachet de prevenţie; intervalul de 6 luni are ca dată de început data primei consultaţii în cadrul pachetului; 
Se raportează fiecare consultaţie odată cu activitatea lunii în care a fost efectuată</t>
  </si>
  <si>
    <t xml:space="preserve">c.1) consultație evaluare inițială</t>
  </si>
  <si>
    <t xml:space="preserve">1 consultație/pachet prevenție</t>
  </si>
  <si>
    <t xml:space="preserve">5,5 puncte/consultație</t>
  </si>
  <si>
    <t xml:space="preserve">c.2) consultaţie pentru intervenție individuală privind riscurile modificabile</t>
  </si>
  <si>
    <t xml:space="preserve">1 consultație /pachet prevenție </t>
  </si>
  <si>
    <t xml:space="preserve">5,5 puncte/ședință</t>
  </si>
  <si>
    <t xml:space="preserve">c.3) consultație pentru monitorizare/control</t>
  </si>
  <si>
    <t xml:space="preserve">10 puncte/consultație</t>
  </si>
  <si>
    <t xml:space="preserve">4. Servicii medicale curative</t>
  </si>
  <si>
    <t xml:space="preserve">a) Consultaţia în caz de boală pentru afecţiuni acute, subacute şi acutizările unor afecţiuni cronice</t>
  </si>
  <si>
    <t xml:space="preserve">2 consultaţii/asigurat/episod                 </t>
  </si>
  <si>
    <t xml:space="preserve">a1) Consultaţiile pentru bolile cu potenţial endemoepidemic ce necesită izolare, acordate la distanță</t>
  </si>
  <si>
    <t xml:space="preserve">2 consultaţii/asigurat/episod</t>
  </si>
  <si>
    <r>
      <rPr>
        <sz val="14"/>
        <color rgb="FF000000"/>
        <rFont val="Times New Roman"/>
        <family val="1"/>
      </rPr>
      <t xml:space="preserve">5,5 puncte/consultaţie </t>
    </r>
    <r>
      <rPr>
        <b val="true"/>
        <sz val="14"/>
        <rFont val="Times New Roman"/>
        <family val="1"/>
      </rPr>
      <t xml:space="preserve">  </t>
    </r>
  </si>
  <si>
    <t xml:space="preserve">b) Consultaţii periodice pentru îngrijirea generală a asiguraţilor cu boli cronice – la cabinet </t>
  </si>
  <si>
    <t xml:space="preserve">1 consultaţie/asigurat/lună      </t>
  </si>
  <si>
    <t xml:space="preserve"> b1) Consultaţiile pentru afecţiunile cronice acordate la distanţă</t>
  </si>
  <si>
    <t xml:space="preserve">c) Management de caz:</t>
  </si>
  <si>
    <t xml:space="preserve">                                                     </t>
  </si>
  <si>
    <t xml:space="preserve">c.1) evaluarea iniţială a cazului nou</t>
  </si>
  <si>
    <t xml:space="preserve">c.1.1) evaluarea iniţială a cazului nou de HTA, dislipidemie şi diabet zaharat tip 2</t>
  </si>
  <si>
    <t xml:space="preserve">3 consultaţii ce pot fi acordate într-un interval de maxim 3 luni consecutive;                              </t>
  </si>
  <si>
    <t xml:space="preserve">5,5 puncte/consultaţie  în cadrul evaluării iniţiale a cazului nou; intervalul de 3 luni   are ca dată de început data primei consultaţii  în cadrul evaluării;</t>
  </si>
  <si>
    <t xml:space="preserve">c.1.2) evaluarea iniţială a cazului nou de astm bronşic şi boala cronică respiratorie obstructivă - BPOC</t>
  </si>
  <si>
    <t xml:space="preserve">5,5 puncte/consultaţie în cadrul evaluării iniţiale a cazului nou; intervalul de 3 luni are ca dată de început data primei consultaţii în cadrul evaluării;</t>
  </si>
  <si>
    <t xml:space="preserve">c.1.3) evaluarea iniţială a cazului nou de boală cronică de rinichi</t>
  </si>
  <si>
    <t xml:space="preserve">3 consultaţii ce pot fi acordate într-un interval de maxim 3  luni consecutive;                              </t>
  </si>
  <si>
    <t xml:space="preserve">O singură dată, în trimestrul în care a fost făcută confirmarea</t>
  </si>
  <si>
    <t xml:space="preserve">Suplimentar 5,5 puncte/ asigurat - caz nou confirmat de medicul de specialitate pentru fiecare dintre serviciile prevăzute la pct. c.1.1), c.1.2) şi c.1.3)</t>
  </si>
  <si>
    <t xml:space="preserve"> c.2) monitorizare pentru una sau mai multe dintre  bolile cronice incluse în  managementul de caz (HTA, dislipidemie şi diabet zaharat tip 2, astm  bronşic  şi boala cronică respiratorie obstructivă -  BPOC,  boală cronică de rinichi) </t>
  </si>
  <si>
    <t xml:space="preserve">2 consultaţii în cadrul - monitorizării managementului de caz      </t>
  </si>
  <si>
    <r>
      <rPr>
        <sz val="14"/>
        <color rgb="FF000000"/>
        <rFont val="Times New Roman"/>
        <family val="1"/>
      </rPr>
      <t xml:space="preserve">6 puncte/consultaţie în cadrul monitorizării - management de caz; Se raportează fiecare consultaţie odată cu activitatea lunii în care a fost efectuată, iar intervalul maxim între cele 2 consultaţii este de 90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de zile;
O nouă monitorizare de management de caz se efectuează după 6 luni consecutive, calculate faţă de luna în care a fost efectuată cea de a doua consultaţie din cadrul monitorizării anterioare a managementului de caz.</t>
    </r>
  </si>
  <si>
    <t xml:space="preserve">5. Servicii la domiciliu:</t>
  </si>
  <si>
    <t xml:space="preserve">a) Urgenţă</t>
  </si>
  <si>
    <t xml:space="preserve">1 consultaţie pentru fiecare situaţie de urgenţă            </t>
  </si>
  <si>
    <t xml:space="preserve">15 puncte/consultaţie</t>
  </si>
  <si>
    <t xml:space="preserve">b) Episod acut/subacut/ acutizări ale bolilor cronice</t>
  </si>
  <si>
    <t xml:space="preserve">2 consultaţii/episod      </t>
  </si>
  <si>
    <t xml:space="preserve">c) Boli cronice</t>
  </si>
  <si>
    <t xml:space="preserve">1 consultație/asigurat/lună</t>
  </si>
  <si>
    <t xml:space="preserve">15 puncte/consultaţie     </t>
  </si>
  <si>
    <t xml:space="preserve">d) Management de caz pentru asiguraţii nedeplasabili înscrişi pe lista proprie</t>
  </si>
  <si>
    <t xml:space="preserve">d.1) evaluarea iniţială a cazului nou</t>
  </si>
  <si>
    <t xml:space="preserve">d.1.1) evaluarea iniţială a cazului nou de HTA, dislipidemie şi diabet zaharat tip 2</t>
  </si>
  <si>
    <t xml:space="preserve">3 consultaţii ce pot fi acordate într-un interval de maxim 3 luni consecutive;  intervalul de 3 luni are ca dată de început data primei consultaţii în cadrul evaluării;</t>
  </si>
  <si>
    <t xml:space="preserve">15,5 puncte/consultaţie în cadrul evaluării iniţiale a cazului nou;</t>
  </si>
  <si>
    <t xml:space="preserve">d.1.2) evaluarea iniţială a cazului nou de astm bronşic şi boala cronică respiratorie obstructivă - BPOC</t>
  </si>
  <si>
    <t xml:space="preserve">3 consultaţii ce pot fi acordate într-un interval de maxim 3 luni consecutive; intervalul de 3 luni are ca dată de început data primei consultaţii în cadrul evaluării;</t>
  </si>
  <si>
    <t xml:space="preserve">d.1.3) evaluarea iniţială a cazului nou de boală cronică de rinichi</t>
  </si>
  <si>
    <t xml:space="preserve">O singură dată, în trimestrul în care a fost făcută confirmarea                                                        </t>
  </si>
  <si>
    <t xml:space="preserve">Suplimentar 5,5 puncte/asigurat - caz nou confirmat de medicul de specialitate</t>
  </si>
  <si>
    <t xml:space="preserve"> d.2) monitorizare pentru  una sau mai multe dintre bolile cronice incluse în managementul de caz (HTA dislipidemie şi diabet  zaharat tip 2, astm bronşic şi boala respiratorie obstructivă -  BPOC, boală cronică de rinichi)</t>
  </si>
  <si>
    <t xml:space="preserve">2 consultaţii în cadrul - monitorizării managementului de caz                    </t>
  </si>
  <si>
    <t xml:space="preserve">16 puncte/consultaţie în cadrul monitorizării- management de caz;
- Se raportează fiecare consultaţie odată cu activitatea lunii în care a fost efectuată, iar intervalul maxim între cele 2 consultaţii este de 90 de zile;  
- O nouă monitorizare de management de caz se efectuează după 6 luni consecutive calculate faţă de luna în care a fost efectuată cea de a  doua consultaţie din cadrul monitorizării anterioare a managementului de caz.  </t>
  </si>
  <si>
    <t xml:space="preserve">e) Constatarea decesului cu sau fără eliberarea certificatului constatator de deces</t>
  </si>
  <si>
    <t xml:space="preserve">1 examinare la domiciliu</t>
  </si>
  <si>
    <t xml:space="preserve">15 puncte/examinare pentru constatarea decesului</t>
  </si>
  <si>
    <t xml:space="preserve">6. Administrare schemă tratament direct observat (DOT) pentru bolnavul TBC confirmat</t>
  </si>
  <si>
    <t xml:space="preserve">conform schemei stabilite de către medicul pneumolog</t>
  </si>
  <si>
    <t xml:space="preserve">40 de puncte/ lună /asigurat cu condiția realizării schemei complete de tratament</t>
  </si>
  <si>
    <t xml:space="preserve">7. Confirmare caz oncologic </t>
  </si>
  <si>
    <t xml:space="preserve">pentru fiecare caz suspicionat de medicul de familie  și confirmat de medicul specialist se acorda punctaj suplimentar</t>
  </si>
  <si>
    <t xml:space="preserve">15 puncte/caz/în luna în care medicul de familie a primit confirmarea</t>
  </si>
  <si>
    <t xml:space="preserve">8. Serviciile medicale adiţionale</t>
  </si>
  <si>
    <t xml:space="preserve">                                                      </t>
  </si>
  <si>
    <t xml:space="preserve">a)       Spirometrie</t>
  </si>
  <si>
    <t xml:space="preserve">maxim trei servicii/oră</t>
  </si>
  <si>
    <t xml:space="preserve">10 puncte/serviciu</t>
  </si>
  <si>
    <t xml:space="preserve">b)       Măsurarea ambulatorie a tensiunii arteriale 24 ore</t>
  </si>
  <si>
    <t xml:space="preserve">20 puncte/serviciu</t>
  </si>
  <si>
    <t xml:space="preserve">c)       Măsurarea indicelui de presiune gleznă - braț</t>
  </si>
  <si>
    <t xml:space="preserve">d)       Efectuarea și interpretarea electrocardiogramei pentru monitorizarea bolilor cardiovasculare confirmate</t>
  </si>
  <si>
    <t xml:space="preserve">Tarif (lei)</t>
  </si>
  <si>
    <t xml:space="preserve">e) ecografie generală - abdomen şi pelvis</t>
  </si>
  <si>
    <t xml:space="preserve">Maximum 3 investigaţii pe oră/med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"/>
    <numFmt numFmtId="168" formatCode="#,##0.0"/>
    <numFmt numFmtId="169" formatCode="General"/>
    <numFmt numFmtId="170" formatCode="#,##0&quot; lei&quot;;[RED]\-#,##0&quot; lei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Arial"/>
      <family val="2"/>
    </font>
    <font>
      <sz val="14"/>
      <color rgb="FFFF0000"/>
      <name val="Times New Roman"/>
      <family val="1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76" colorId="64" zoomScale="80" zoomScaleNormal="80" zoomScalePageLayoutView="100" workbookViewId="0">
      <selection pane="topLeft" activeCell="A78" activeCellId="0" sqref="A78:A83"/>
    </sheetView>
  </sheetViews>
  <sheetFormatPr defaultColWidth="38.43359375" defaultRowHeight="17.4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2" width="29.55"/>
    <col collapsed="false" customWidth="true" hidden="false" outlineLevel="0" max="3" min="3" style="3" width="32.87"/>
    <col collapsed="false" customWidth="true" hidden="false" outlineLevel="0" max="4" min="4" style="4" width="28.55"/>
    <col collapsed="false" customWidth="true" hidden="false" outlineLevel="0" max="5" min="5" style="4" width="27.32"/>
    <col collapsed="false" customWidth="true" hidden="false" outlineLevel="0" max="6" min="6" style="5" width="27.87"/>
    <col collapsed="false" customWidth="true" hidden="false" outlineLevel="0" max="7" min="7" style="5" width="21.1"/>
    <col collapsed="false" customWidth="false" hidden="false" outlineLevel="0" max="257" min="8" style="3" width="38.43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 t="s">
        <v>1</v>
      </c>
    </row>
    <row r="2" customFormat="false" ht="18" hidden="false" customHeight="false" outlineLevel="0" collapsed="false">
      <c r="A2" s="9"/>
      <c r="B2" s="10"/>
      <c r="C2" s="11"/>
      <c r="D2" s="12"/>
      <c r="E2" s="12"/>
      <c r="F2" s="7"/>
      <c r="G2" s="7"/>
      <c r="H2" s="8" t="s">
        <v>2</v>
      </c>
    </row>
    <row r="3" customFormat="false" ht="69.6" hidden="false" customHeight="fals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4" t="s">
        <v>9</v>
      </c>
    </row>
    <row r="4" customFormat="false" ht="17.4" hidden="false" customHeight="false" outlineLevel="0" collapsed="false">
      <c r="A4" s="13" t="s">
        <v>10</v>
      </c>
      <c r="B4" s="13" t="s">
        <v>11</v>
      </c>
      <c r="C4" s="13" t="s">
        <v>12</v>
      </c>
      <c r="D4" s="13" t="s">
        <v>13</v>
      </c>
      <c r="E4" s="13" t="s">
        <v>14</v>
      </c>
      <c r="F4" s="14" t="s">
        <v>15</v>
      </c>
      <c r="G4" s="14" t="s">
        <v>16</v>
      </c>
    </row>
    <row r="5" customFormat="false" ht="18" hidden="false" customHeight="true" outlineLevel="0" collapsed="false">
      <c r="A5" s="15" t="s">
        <v>17</v>
      </c>
      <c r="B5" s="16" t="s">
        <v>18</v>
      </c>
      <c r="C5" s="17" t="n">
        <v>13</v>
      </c>
      <c r="D5" s="18" t="n">
        <v>8.5</v>
      </c>
      <c r="E5" s="19" t="n">
        <f aca="false">C5*D5</f>
        <v>110.5</v>
      </c>
      <c r="F5" s="20" t="n">
        <f aca="false">E5+(E5*20/100)</f>
        <v>132.6</v>
      </c>
      <c r="G5" s="20" t="n">
        <f aca="false">E5-E5*10/100</f>
        <v>99.45</v>
      </c>
    </row>
    <row r="6" customFormat="false" ht="18" hidden="false" customHeight="false" outlineLevel="0" collapsed="false">
      <c r="A6" s="15"/>
      <c r="B6" s="16" t="s">
        <v>19</v>
      </c>
      <c r="C6" s="17" t="n">
        <v>13</v>
      </c>
      <c r="D6" s="18" t="n">
        <v>8.5</v>
      </c>
      <c r="E6" s="19" t="n">
        <f aca="false">C6*D6</f>
        <v>110.5</v>
      </c>
      <c r="F6" s="20" t="n">
        <f aca="false">E6+E6*20/100</f>
        <v>132.6</v>
      </c>
      <c r="G6" s="20" t="n">
        <f aca="false">E6-E6*10/100</f>
        <v>99.45</v>
      </c>
    </row>
    <row r="7" customFormat="false" ht="18" hidden="false" customHeight="true" outlineLevel="0" collapsed="false">
      <c r="A7" s="15" t="s">
        <v>20</v>
      </c>
      <c r="B7" s="16" t="s">
        <v>18</v>
      </c>
      <c r="C7" s="17" t="n">
        <v>8</v>
      </c>
      <c r="D7" s="18" t="n">
        <v>8.5</v>
      </c>
      <c r="E7" s="19" t="n">
        <f aca="false">C7*D7</f>
        <v>68</v>
      </c>
      <c r="F7" s="20" t="n">
        <f aca="false">E7+E7*20/100</f>
        <v>81.6</v>
      </c>
      <c r="G7" s="20" t="n">
        <f aca="false">E7-E7*10/100</f>
        <v>61.2</v>
      </c>
    </row>
    <row r="8" customFormat="false" ht="18" hidden="false" customHeight="false" outlineLevel="0" collapsed="false">
      <c r="A8" s="15"/>
      <c r="B8" s="16" t="s">
        <v>19</v>
      </c>
      <c r="C8" s="17" t="n">
        <v>8</v>
      </c>
      <c r="D8" s="18" t="n">
        <v>8.5</v>
      </c>
      <c r="E8" s="19" t="n">
        <f aca="false">C8*D8</f>
        <v>68</v>
      </c>
      <c r="F8" s="20" t="n">
        <f aca="false">E8+E8*20/100</f>
        <v>81.6</v>
      </c>
      <c r="G8" s="20" t="n">
        <f aca="false">E8-E8*10/100</f>
        <v>61.2</v>
      </c>
    </row>
    <row r="9" customFormat="false" ht="18" hidden="false" customHeight="true" outlineLevel="0" collapsed="false">
      <c r="A9" s="15" t="s">
        <v>21</v>
      </c>
      <c r="B9" s="16" t="s">
        <v>18</v>
      </c>
      <c r="C9" s="17" t="n">
        <v>3</v>
      </c>
      <c r="D9" s="18" t="n">
        <v>8.5</v>
      </c>
      <c r="E9" s="19" t="n">
        <f aca="false">C9*D9</f>
        <v>25.5</v>
      </c>
      <c r="F9" s="20" t="n">
        <f aca="false">E9+E9*20/100</f>
        <v>30.6</v>
      </c>
      <c r="G9" s="20" t="n">
        <f aca="false">E9-E9*10/100</f>
        <v>22.95</v>
      </c>
    </row>
    <row r="10" customFormat="false" ht="18" hidden="false" customHeight="false" outlineLevel="0" collapsed="false">
      <c r="A10" s="15"/>
      <c r="B10" s="16" t="s">
        <v>19</v>
      </c>
      <c r="C10" s="17" t="n">
        <v>4</v>
      </c>
      <c r="D10" s="18" t="n">
        <v>8.5</v>
      </c>
      <c r="E10" s="19" t="n">
        <f aca="false">C10*D10</f>
        <v>34</v>
      </c>
      <c r="F10" s="20" t="n">
        <f aca="false">E10+E10*20/100</f>
        <v>40.8</v>
      </c>
      <c r="G10" s="20" t="n">
        <f aca="false">E10-E10*10/100</f>
        <v>30.6</v>
      </c>
    </row>
    <row r="11" customFormat="false" ht="18" hidden="false" customHeight="true" outlineLevel="0" collapsed="false">
      <c r="A11" s="15" t="s">
        <v>22</v>
      </c>
      <c r="B11" s="16" t="s">
        <v>18</v>
      </c>
      <c r="C11" s="17" t="n">
        <v>7</v>
      </c>
      <c r="D11" s="18" t="n">
        <v>8.5</v>
      </c>
      <c r="E11" s="19" t="n">
        <f aca="false">C11*D11</f>
        <v>59.5</v>
      </c>
      <c r="F11" s="20" t="n">
        <f aca="false">E11+E11*20/100</f>
        <v>71.4</v>
      </c>
      <c r="G11" s="20" t="n">
        <f aca="false">E11-E11*10/100</f>
        <v>53.55</v>
      </c>
    </row>
    <row r="12" customFormat="false" ht="18" hidden="false" customHeight="false" outlineLevel="0" collapsed="false">
      <c r="A12" s="15"/>
      <c r="B12" s="16" t="s">
        <v>19</v>
      </c>
      <c r="C12" s="17" t="n">
        <v>8</v>
      </c>
      <c r="D12" s="18" t="n">
        <v>8.5</v>
      </c>
      <c r="E12" s="19" t="n">
        <f aca="false">C12*D12</f>
        <v>68</v>
      </c>
      <c r="F12" s="20" t="n">
        <f aca="false">E12+E12*20/100</f>
        <v>81.6</v>
      </c>
      <c r="G12" s="20" t="n">
        <f aca="false">E12-E12*10/100</f>
        <v>61.2</v>
      </c>
    </row>
    <row r="13" customFormat="false" ht="18" hidden="false" customHeight="true" outlineLevel="0" collapsed="false">
      <c r="A13" s="15" t="s">
        <v>23</v>
      </c>
      <c r="B13" s="16" t="s">
        <v>18</v>
      </c>
      <c r="C13" s="17" t="n">
        <v>11</v>
      </c>
      <c r="D13" s="18" t="n">
        <v>8.5</v>
      </c>
      <c r="E13" s="19" t="n">
        <f aca="false">C13*D13</f>
        <v>93.5</v>
      </c>
      <c r="F13" s="20" t="n">
        <f aca="false">E13+E13*20/100</f>
        <v>112.2</v>
      </c>
      <c r="G13" s="20" t="n">
        <f aca="false">E13-E13*10/100</f>
        <v>84.15</v>
      </c>
    </row>
    <row r="14" customFormat="false" ht="18" hidden="false" customHeight="false" outlineLevel="0" collapsed="false">
      <c r="A14" s="15"/>
      <c r="B14" s="16" t="s">
        <v>19</v>
      </c>
      <c r="C14" s="17" t="n">
        <v>11</v>
      </c>
      <c r="D14" s="18" t="n">
        <v>8.5</v>
      </c>
      <c r="E14" s="19" t="n">
        <f aca="false">C14*D14</f>
        <v>93.5</v>
      </c>
      <c r="F14" s="20" t="n">
        <f aca="false">E14+E14*20/100</f>
        <v>112.2</v>
      </c>
      <c r="G14" s="20" t="n">
        <f aca="false">E14-E14*10/100</f>
        <v>84.15</v>
      </c>
    </row>
    <row r="15" customFormat="false" ht="18" hidden="false" customHeight="false" outlineLevel="0" collapsed="false">
      <c r="A15" s="6"/>
      <c r="B15" s="21"/>
      <c r="C15" s="22"/>
      <c r="D15" s="22"/>
      <c r="E15" s="23"/>
      <c r="F15" s="24"/>
      <c r="G15" s="7"/>
    </row>
    <row r="16" customFormat="false" ht="18" hidden="false" customHeight="false" outlineLevel="0" collapsed="false">
      <c r="A16" s="9"/>
      <c r="B16" s="25"/>
      <c r="C16" s="11"/>
      <c r="D16" s="12"/>
      <c r="E16" s="12"/>
      <c r="F16" s="7"/>
      <c r="G16" s="7"/>
    </row>
    <row r="17" customFormat="false" ht="69.6" hidden="false" customHeight="false" outlineLevel="0" collapsed="false">
      <c r="A17" s="13" t="s">
        <v>24</v>
      </c>
      <c r="B17" s="13" t="s">
        <v>25</v>
      </c>
      <c r="C17" s="13" t="s">
        <v>26</v>
      </c>
      <c r="D17" s="13" t="s">
        <v>27</v>
      </c>
      <c r="E17" s="13" t="s">
        <v>28</v>
      </c>
      <c r="F17" s="14" t="s">
        <v>29</v>
      </c>
      <c r="G17" s="14" t="s">
        <v>30</v>
      </c>
    </row>
    <row r="18" customFormat="false" ht="17.4" hidden="false" customHeight="false" outlineLevel="0" collapsed="false">
      <c r="A18" s="13" t="s">
        <v>11</v>
      </c>
      <c r="B18" s="13" t="s">
        <v>12</v>
      </c>
      <c r="C18" s="13" t="s">
        <v>13</v>
      </c>
      <c r="D18" s="13" t="s">
        <v>31</v>
      </c>
      <c r="E18" s="13" t="s">
        <v>32</v>
      </c>
      <c r="F18" s="14" t="s">
        <v>33</v>
      </c>
      <c r="G18" s="14" t="s">
        <v>34</v>
      </c>
    </row>
    <row r="19" customFormat="false" ht="18" hidden="false" customHeight="false" outlineLevel="0" collapsed="false">
      <c r="A19" s="26" t="s">
        <v>35</v>
      </c>
      <c r="B19" s="27"/>
      <c r="C19" s="28"/>
      <c r="D19" s="18"/>
      <c r="E19" s="18"/>
      <c r="F19" s="20"/>
      <c r="G19" s="20"/>
    </row>
    <row r="20" customFormat="false" ht="69.6" hidden="false" customHeight="false" outlineLevel="0" collapsed="false">
      <c r="A20" s="26" t="s">
        <v>36</v>
      </c>
      <c r="B20" s="27" t="s">
        <v>37</v>
      </c>
      <c r="C20" s="28" t="s">
        <v>38</v>
      </c>
      <c r="D20" s="18" t="n">
        <v>3.5</v>
      </c>
      <c r="E20" s="18" t="n">
        <f aca="false">5.5*3.5</f>
        <v>19.25</v>
      </c>
      <c r="F20" s="20" t="n">
        <f aca="false">E20+E20*20/100</f>
        <v>23.1</v>
      </c>
      <c r="G20" s="20" t="n">
        <f aca="false">E20-E20*10/100</f>
        <v>17.325</v>
      </c>
    </row>
    <row r="21" customFormat="false" ht="144" hidden="false" customHeight="false" outlineLevel="0" collapsed="false">
      <c r="A21" s="26" t="s">
        <v>39</v>
      </c>
      <c r="B21" s="27" t="s">
        <v>40</v>
      </c>
      <c r="C21" s="28" t="s">
        <v>38</v>
      </c>
      <c r="D21" s="18" t="n">
        <v>3.5</v>
      </c>
      <c r="E21" s="18" t="n">
        <f aca="false">5.5*3.5</f>
        <v>19.25</v>
      </c>
      <c r="F21" s="20" t="n">
        <f aca="false">E21+E21*20/100</f>
        <v>23.1</v>
      </c>
      <c r="G21" s="20" t="n">
        <f aca="false">E21-E21*10/100</f>
        <v>17.325</v>
      </c>
    </row>
    <row r="22" customFormat="false" ht="52.2" hidden="false" customHeight="false" outlineLevel="0" collapsed="false">
      <c r="A22" s="26" t="s">
        <v>41</v>
      </c>
      <c r="B22" s="27" t="s">
        <v>42</v>
      </c>
      <c r="C22" s="28"/>
      <c r="D22" s="18"/>
      <c r="E22" s="18"/>
      <c r="F22" s="20"/>
      <c r="G22" s="20"/>
    </row>
    <row r="23" customFormat="false" ht="57.75" hidden="false" customHeight="true" outlineLevel="0" collapsed="false">
      <c r="A23" s="29" t="s">
        <v>43</v>
      </c>
      <c r="B23" s="27" t="s">
        <v>44</v>
      </c>
      <c r="C23" s="28" t="s">
        <v>45</v>
      </c>
      <c r="D23" s="18" t="n">
        <v>3.5</v>
      </c>
      <c r="E23" s="18" t="n">
        <f aca="false">D23*5.5</f>
        <v>19.25</v>
      </c>
      <c r="F23" s="20" t="n">
        <f aca="false">E23+E23*20/100</f>
        <v>23.1</v>
      </c>
      <c r="G23" s="20" t="n">
        <f aca="false">E23-E23*10/100</f>
        <v>17.325</v>
      </c>
    </row>
    <row r="24" customFormat="false" ht="55.5" hidden="false" customHeight="true" outlineLevel="0" collapsed="false">
      <c r="A24" s="29" t="s">
        <v>46</v>
      </c>
      <c r="B24" s="27" t="s">
        <v>47</v>
      </c>
      <c r="C24" s="28" t="s">
        <v>45</v>
      </c>
      <c r="D24" s="18" t="n">
        <v>3.5</v>
      </c>
      <c r="E24" s="18" t="n">
        <f aca="false">D24*5.5</f>
        <v>19.25</v>
      </c>
      <c r="F24" s="20" t="n">
        <f aca="false">E24+E24*20/100</f>
        <v>23.1</v>
      </c>
      <c r="G24" s="20" t="n">
        <f aca="false">E24-E24*10/100</f>
        <v>17.325</v>
      </c>
    </row>
    <row r="25" customFormat="false" ht="72" hidden="false" customHeight="false" outlineLevel="0" collapsed="false">
      <c r="A25" s="29" t="s">
        <v>48</v>
      </c>
      <c r="B25" s="27" t="s">
        <v>49</v>
      </c>
      <c r="C25" s="28" t="s">
        <v>45</v>
      </c>
      <c r="D25" s="18" t="n">
        <v>3.5</v>
      </c>
      <c r="E25" s="18" t="n">
        <f aca="false">D25*5.5</f>
        <v>19.25</v>
      </c>
      <c r="F25" s="20" t="n">
        <f aca="false">E25+E25*20/100</f>
        <v>23.1</v>
      </c>
      <c r="G25" s="20" t="n">
        <f aca="false">E25-E25*10/100</f>
        <v>17.325</v>
      </c>
    </row>
    <row r="26" customFormat="false" ht="72" hidden="false" customHeight="false" outlineLevel="0" collapsed="false">
      <c r="A26" s="29" t="s">
        <v>50</v>
      </c>
      <c r="B26" s="27" t="s">
        <v>51</v>
      </c>
      <c r="C26" s="28" t="s">
        <v>52</v>
      </c>
      <c r="D26" s="18" t="n">
        <v>3.5</v>
      </c>
      <c r="E26" s="18" t="n">
        <f aca="false">D26*15</f>
        <v>52.5</v>
      </c>
      <c r="F26" s="20" t="n">
        <f aca="false">E26+E26*20/100</f>
        <v>63</v>
      </c>
      <c r="G26" s="20" t="n">
        <f aca="false">E26-E26*10/100</f>
        <v>47.25</v>
      </c>
    </row>
    <row r="27" customFormat="false" ht="98.25" hidden="false" customHeight="true" outlineLevel="0" collapsed="false">
      <c r="A27" s="29" t="s">
        <v>53</v>
      </c>
      <c r="B27" s="27" t="s">
        <v>51</v>
      </c>
      <c r="C27" s="28" t="s">
        <v>54</v>
      </c>
      <c r="D27" s="18" t="n">
        <v>3.5</v>
      </c>
      <c r="E27" s="18" t="n">
        <f aca="false">D27*15</f>
        <v>52.5</v>
      </c>
      <c r="F27" s="20" t="n">
        <f aca="false">E27+E27*20/100</f>
        <v>63</v>
      </c>
      <c r="G27" s="20" t="n">
        <f aca="false">E27-E27*10/100</f>
        <v>47.25</v>
      </c>
    </row>
    <row r="28" customFormat="false" ht="36" hidden="false" customHeight="false" outlineLevel="0" collapsed="false">
      <c r="A28" s="26" t="s">
        <v>55</v>
      </c>
      <c r="B28" s="27" t="s">
        <v>56</v>
      </c>
      <c r="C28" s="28" t="s">
        <v>38</v>
      </c>
      <c r="D28" s="18" t="n">
        <v>3.5</v>
      </c>
      <c r="E28" s="18" t="n">
        <f aca="false">D28*5.5</f>
        <v>19.25</v>
      </c>
      <c r="F28" s="20" t="n">
        <f aca="false">E28+E28*20/100</f>
        <v>23.1</v>
      </c>
      <c r="G28" s="20" t="n">
        <f aca="false">E28-E28*10/100</f>
        <v>17.325</v>
      </c>
    </row>
    <row r="29" customFormat="false" ht="69.6" hidden="false" customHeight="false" outlineLevel="0" collapsed="false">
      <c r="A29" s="30" t="s">
        <v>57</v>
      </c>
      <c r="B29" s="27" t="s">
        <v>58</v>
      </c>
      <c r="C29" s="29" t="s">
        <v>59</v>
      </c>
      <c r="D29" s="18" t="n">
        <v>3.5</v>
      </c>
      <c r="E29" s="18" t="n">
        <f aca="false">D29*15</f>
        <v>52.5</v>
      </c>
      <c r="F29" s="20" t="n">
        <f aca="false">E29+E29*20/100</f>
        <v>63</v>
      </c>
      <c r="G29" s="20" t="n">
        <f aca="false">E29-E29*10/100</f>
        <v>47.25</v>
      </c>
    </row>
    <row r="30" customFormat="false" ht="18" hidden="false" customHeight="false" outlineLevel="0" collapsed="false">
      <c r="A30" s="26" t="s">
        <v>60</v>
      </c>
      <c r="B30" s="27" t="s">
        <v>61</v>
      </c>
      <c r="C30" s="28"/>
      <c r="D30" s="18"/>
      <c r="E30" s="18"/>
      <c r="F30" s="20"/>
      <c r="G30" s="20"/>
    </row>
    <row r="31" customFormat="false" ht="54" hidden="false" customHeight="false" outlineLevel="0" collapsed="false">
      <c r="A31" s="29" t="s">
        <v>62</v>
      </c>
      <c r="B31" s="27" t="s">
        <v>63</v>
      </c>
      <c r="C31" s="28" t="s">
        <v>45</v>
      </c>
      <c r="D31" s="18" t="n">
        <v>3.5</v>
      </c>
      <c r="E31" s="18" t="n">
        <f aca="false">D31*5.5</f>
        <v>19.25</v>
      </c>
      <c r="F31" s="20" t="n">
        <f aca="false">E31+E31*20/100</f>
        <v>23.1</v>
      </c>
      <c r="G31" s="20" t="n">
        <f aca="false">E31-E31*10/100</f>
        <v>17.325</v>
      </c>
    </row>
    <row r="32" customFormat="false" ht="18" hidden="false" customHeight="false" outlineLevel="0" collapsed="false">
      <c r="A32" s="26" t="s">
        <v>64</v>
      </c>
      <c r="B32" s="27" t="s">
        <v>65</v>
      </c>
      <c r="C32" s="28"/>
      <c r="D32" s="18"/>
      <c r="E32" s="18"/>
      <c r="F32" s="20"/>
      <c r="G32" s="20"/>
    </row>
    <row r="33" customFormat="false" ht="87" hidden="false" customHeight="false" outlineLevel="0" collapsed="false">
      <c r="A33" s="26" t="s">
        <v>66</v>
      </c>
      <c r="B33" s="27" t="s">
        <v>67</v>
      </c>
      <c r="C33" s="28"/>
      <c r="D33" s="18"/>
      <c r="E33" s="18"/>
      <c r="F33" s="20"/>
      <c r="G33" s="20"/>
    </row>
    <row r="34" customFormat="false" ht="76.5" hidden="false" customHeight="true" outlineLevel="0" collapsed="false">
      <c r="A34" s="29" t="s">
        <v>68</v>
      </c>
      <c r="B34" s="27" t="s">
        <v>51</v>
      </c>
      <c r="C34" s="28" t="s">
        <v>52</v>
      </c>
      <c r="D34" s="18" t="n">
        <v>3.5</v>
      </c>
      <c r="E34" s="18" t="n">
        <f aca="false">D34*15</f>
        <v>52.5</v>
      </c>
      <c r="F34" s="20" t="n">
        <f aca="false">E34+E34*20/100</f>
        <v>63</v>
      </c>
      <c r="G34" s="20" t="n">
        <f aca="false">E34-E34*10/100</f>
        <v>47.25</v>
      </c>
    </row>
    <row r="35" customFormat="false" ht="36" hidden="false" customHeight="false" outlineLevel="0" collapsed="false">
      <c r="A35" s="29" t="s">
        <v>69</v>
      </c>
      <c r="B35" s="27" t="s">
        <v>70</v>
      </c>
      <c r="C35" s="28" t="s">
        <v>52</v>
      </c>
      <c r="D35" s="18" t="n">
        <v>3.5</v>
      </c>
      <c r="E35" s="18" t="n">
        <f aca="false">D35*15</f>
        <v>52.5</v>
      </c>
      <c r="F35" s="20" t="n">
        <f aca="false">E35+E35*20/100</f>
        <v>63</v>
      </c>
      <c r="G35" s="20" t="n">
        <f aca="false">E35-E35*10/100</f>
        <v>47.25</v>
      </c>
    </row>
    <row r="36" customFormat="false" ht="36" hidden="false" customHeight="false" outlineLevel="0" collapsed="false">
      <c r="A36" s="29" t="s">
        <v>71</v>
      </c>
      <c r="B36" s="27" t="s">
        <v>72</v>
      </c>
      <c r="C36" s="28" t="s">
        <v>45</v>
      </c>
      <c r="D36" s="18" t="n">
        <v>3.5</v>
      </c>
      <c r="E36" s="18" t="n">
        <f aca="false">D36*5.5</f>
        <v>19.25</v>
      </c>
      <c r="F36" s="20" t="n">
        <f aca="false">E36+E36*20/100</f>
        <v>23.1</v>
      </c>
      <c r="G36" s="20" t="n">
        <f aca="false">E36-E36*10/100</f>
        <v>17.325</v>
      </c>
    </row>
    <row r="37" customFormat="false" ht="42" hidden="false" customHeight="true" outlineLevel="0" collapsed="false">
      <c r="A37" s="29" t="s">
        <v>73</v>
      </c>
      <c r="B37" s="27" t="s">
        <v>74</v>
      </c>
      <c r="C37" s="28" t="s">
        <v>45</v>
      </c>
      <c r="D37" s="18" t="n">
        <v>3.5</v>
      </c>
      <c r="E37" s="18" t="n">
        <f aca="false">D37*5.5</f>
        <v>19.25</v>
      </c>
      <c r="F37" s="20" t="n">
        <f aca="false">E37+E37*20/100</f>
        <v>23.1</v>
      </c>
      <c r="G37" s="20" t="n">
        <f aca="false">E37-E37*10/100</f>
        <v>17.325</v>
      </c>
    </row>
    <row r="38" customFormat="false" ht="69" hidden="false" customHeight="true" outlineLevel="0" collapsed="false">
      <c r="A38" s="26" t="s">
        <v>75</v>
      </c>
      <c r="B38" s="27" t="s">
        <v>61</v>
      </c>
      <c r="C38" s="28"/>
      <c r="D38" s="18"/>
      <c r="E38" s="18"/>
      <c r="F38" s="20"/>
      <c r="G38" s="20"/>
    </row>
    <row r="39" customFormat="false" ht="36" hidden="false" customHeight="true" outlineLevel="0" collapsed="false">
      <c r="A39" s="29" t="s">
        <v>43</v>
      </c>
      <c r="B39" s="27" t="s">
        <v>76</v>
      </c>
      <c r="C39" s="28" t="s">
        <v>45</v>
      </c>
      <c r="D39" s="18" t="n">
        <v>3.5</v>
      </c>
      <c r="E39" s="18" t="n">
        <f aca="false">D39*5.5</f>
        <v>19.25</v>
      </c>
      <c r="F39" s="20" t="n">
        <f aca="false">E39+E39*20/100</f>
        <v>23.1</v>
      </c>
      <c r="G39" s="20" t="n">
        <f aca="false">E39-E39*10/100</f>
        <v>17.325</v>
      </c>
    </row>
    <row r="40" customFormat="false" ht="54" hidden="false" customHeight="false" outlineLevel="0" collapsed="false">
      <c r="A40" s="29" t="s">
        <v>46</v>
      </c>
      <c r="B40" s="27" t="s">
        <v>77</v>
      </c>
      <c r="C40" s="28" t="s">
        <v>45</v>
      </c>
      <c r="D40" s="18" t="n">
        <v>3.5</v>
      </c>
      <c r="E40" s="18" t="n">
        <f aca="false">D40*5.5</f>
        <v>19.25</v>
      </c>
      <c r="F40" s="20" t="n">
        <f aca="false">E40+E40*20/100</f>
        <v>23.1</v>
      </c>
      <c r="G40" s="20" t="n">
        <f aca="false">E40-E40*10/100</f>
        <v>17.325</v>
      </c>
    </row>
    <row r="41" customFormat="false" ht="105" hidden="false" customHeight="true" outlineLevel="0" collapsed="false">
      <c r="A41" s="29" t="s">
        <v>48</v>
      </c>
      <c r="B41" s="27" t="s">
        <v>78</v>
      </c>
      <c r="C41" s="28" t="s">
        <v>45</v>
      </c>
      <c r="D41" s="18" t="n">
        <v>3.5</v>
      </c>
      <c r="E41" s="18" t="n">
        <f aca="false">D41*5.5</f>
        <v>19.25</v>
      </c>
      <c r="F41" s="20" t="n">
        <f aca="false">E41+E41*20/100</f>
        <v>23.1</v>
      </c>
      <c r="G41" s="20" t="n">
        <f aca="false">E41-E41*10/100</f>
        <v>17.325</v>
      </c>
    </row>
    <row r="42" customFormat="false" ht="94.5" hidden="false" customHeight="true" outlineLevel="0" collapsed="false">
      <c r="A42" s="29" t="s">
        <v>79</v>
      </c>
      <c r="B42" s="27" t="s">
        <v>80</v>
      </c>
      <c r="C42" s="28" t="s">
        <v>52</v>
      </c>
      <c r="D42" s="18" t="n">
        <v>3.5</v>
      </c>
      <c r="E42" s="18" t="n">
        <f aca="false">D42*15</f>
        <v>52.5</v>
      </c>
      <c r="F42" s="20" t="n">
        <f aca="false">E42+E42*20/100</f>
        <v>63</v>
      </c>
      <c r="G42" s="20" t="n">
        <f aca="false">E42-E42*10/100</f>
        <v>47.25</v>
      </c>
    </row>
    <row r="43" customFormat="false" ht="84" hidden="false" customHeight="true" outlineLevel="0" collapsed="false">
      <c r="A43" s="29" t="s">
        <v>81</v>
      </c>
      <c r="B43" s="27" t="s">
        <v>80</v>
      </c>
      <c r="C43" s="28" t="s">
        <v>54</v>
      </c>
      <c r="D43" s="18" t="n">
        <v>3.5</v>
      </c>
      <c r="E43" s="18" t="n">
        <f aca="false">D43*15</f>
        <v>52.5</v>
      </c>
      <c r="F43" s="20" t="n">
        <f aca="false">E43+E43*20/100</f>
        <v>63</v>
      </c>
      <c r="G43" s="20" t="n">
        <f aca="false">E43-E43*10/100</f>
        <v>47.25</v>
      </c>
    </row>
    <row r="44" customFormat="false" ht="81" hidden="false" customHeight="true" outlineLevel="0" collapsed="false">
      <c r="A44" s="26" t="s">
        <v>82</v>
      </c>
      <c r="B44" s="27" t="s">
        <v>83</v>
      </c>
      <c r="C44" s="28"/>
      <c r="D44" s="18"/>
      <c r="E44" s="18"/>
      <c r="F44" s="20"/>
      <c r="G44" s="20"/>
    </row>
    <row r="45" customFormat="false" ht="72" hidden="false" customHeight="false" outlineLevel="0" collapsed="false">
      <c r="A45" s="29" t="s">
        <v>84</v>
      </c>
      <c r="B45" s="27" t="s">
        <v>85</v>
      </c>
      <c r="C45" s="28" t="s">
        <v>45</v>
      </c>
      <c r="D45" s="18" t="n">
        <v>3.5</v>
      </c>
      <c r="E45" s="18" t="n">
        <f aca="false">D45*5.5</f>
        <v>19.25</v>
      </c>
      <c r="F45" s="20" t="n">
        <f aca="false">E45+E45*20/100</f>
        <v>23.1</v>
      </c>
      <c r="G45" s="20" t="n">
        <f aca="false">E45-E45*10/100</f>
        <v>17.325</v>
      </c>
    </row>
    <row r="46" customFormat="false" ht="72" hidden="false" customHeight="false" outlineLevel="0" collapsed="false">
      <c r="A46" s="29" t="s">
        <v>86</v>
      </c>
      <c r="B46" s="27" t="s">
        <v>87</v>
      </c>
      <c r="C46" s="28" t="s">
        <v>45</v>
      </c>
      <c r="D46" s="18" t="n">
        <v>3.5</v>
      </c>
      <c r="E46" s="18" t="n">
        <f aca="false">D46*5.5</f>
        <v>19.25</v>
      </c>
      <c r="F46" s="20" t="n">
        <f aca="false">E46+E46*20/100</f>
        <v>23.1</v>
      </c>
      <c r="G46" s="20" t="n">
        <f aca="false">E46-E46*10/100</f>
        <v>17.325</v>
      </c>
    </row>
    <row r="47" customFormat="false" ht="162" hidden="false" customHeight="false" outlineLevel="0" collapsed="false">
      <c r="A47" s="29" t="s">
        <v>88</v>
      </c>
      <c r="B47" s="27" t="s">
        <v>89</v>
      </c>
      <c r="C47" s="29" t="s">
        <v>90</v>
      </c>
      <c r="D47" s="18" t="n">
        <v>3.5</v>
      </c>
      <c r="E47" s="18" t="n">
        <f aca="false">D47*21</f>
        <v>73.5</v>
      </c>
      <c r="F47" s="20" t="n">
        <f aca="false">E47+E47*20/100</f>
        <v>88.2</v>
      </c>
      <c r="G47" s="20" t="n">
        <f aca="false">E47-E47*10/100</f>
        <v>66.15</v>
      </c>
    </row>
    <row r="48" customFormat="false" ht="40.5" hidden="false" customHeight="true" outlineLevel="0" collapsed="false">
      <c r="A48" s="29" t="s">
        <v>91</v>
      </c>
      <c r="B48" s="27" t="s">
        <v>92</v>
      </c>
      <c r="C48" s="27" t="s">
        <v>93</v>
      </c>
      <c r="D48" s="18" t="n">
        <v>3.5</v>
      </c>
      <c r="E48" s="18" t="n">
        <f aca="false">D48*5.5</f>
        <v>19.25</v>
      </c>
      <c r="F48" s="20" t="n">
        <f aca="false">E48+E48*20/100</f>
        <v>23.1</v>
      </c>
      <c r="G48" s="20" t="n">
        <f aca="false">E48-E48*10/100</f>
        <v>17.325</v>
      </c>
    </row>
    <row r="49" customFormat="false" ht="93.75" hidden="false" customHeight="true" outlineLevel="0" collapsed="false">
      <c r="A49" s="29" t="s">
        <v>94</v>
      </c>
      <c r="B49" s="27" t="s">
        <v>95</v>
      </c>
      <c r="C49" s="27" t="s">
        <v>96</v>
      </c>
      <c r="D49" s="18" t="n">
        <v>3.5</v>
      </c>
      <c r="E49" s="18" t="n">
        <f aca="false">D49*5.5</f>
        <v>19.25</v>
      </c>
      <c r="F49" s="20" t="n">
        <f aca="false">E49+E49*20/100</f>
        <v>23.1</v>
      </c>
      <c r="G49" s="20" t="n">
        <f aca="false">E49-E49*10/100</f>
        <v>17.325</v>
      </c>
    </row>
    <row r="50" customFormat="false" ht="54.75" hidden="false" customHeight="true" outlineLevel="0" collapsed="false">
      <c r="A50" s="29" t="s">
        <v>97</v>
      </c>
      <c r="B50" s="27" t="s">
        <v>92</v>
      </c>
      <c r="C50" s="27" t="s">
        <v>98</v>
      </c>
      <c r="D50" s="18" t="n">
        <v>3.5</v>
      </c>
      <c r="E50" s="18" t="n">
        <f aca="false">D50*10</f>
        <v>35</v>
      </c>
      <c r="F50" s="20" t="n">
        <f aca="false">E50+E50*20/100</f>
        <v>42</v>
      </c>
      <c r="G50" s="20" t="n">
        <f aca="false">E50-E50*10/100</f>
        <v>31.5</v>
      </c>
    </row>
    <row r="51" customFormat="false" ht="35.25" hidden="false" customHeight="true" outlineLevel="0" collapsed="false">
      <c r="A51" s="26" t="s">
        <v>99</v>
      </c>
      <c r="B51" s="27" t="s">
        <v>83</v>
      </c>
      <c r="C51" s="28"/>
      <c r="D51" s="18"/>
      <c r="E51" s="18"/>
      <c r="F51" s="20"/>
      <c r="G51" s="20"/>
    </row>
    <row r="52" customFormat="false" ht="124.5" hidden="false" customHeight="true" outlineLevel="0" collapsed="false">
      <c r="A52" s="29" t="s">
        <v>100</v>
      </c>
      <c r="B52" s="27" t="s">
        <v>101</v>
      </c>
      <c r="C52" s="29" t="s">
        <v>45</v>
      </c>
      <c r="D52" s="18" t="n">
        <v>3.5</v>
      </c>
      <c r="E52" s="18" t="n">
        <f aca="false">D52*5.5</f>
        <v>19.25</v>
      </c>
      <c r="F52" s="20" t="n">
        <f aca="false">E52+E52*20/100</f>
        <v>23.1</v>
      </c>
      <c r="G52" s="20" t="n">
        <f aca="false">E52-E52*10/100</f>
        <v>17.325</v>
      </c>
    </row>
    <row r="53" customFormat="false" ht="122.25" hidden="false" customHeight="true" outlineLevel="0" collapsed="false">
      <c r="A53" s="29" t="s">
        <v>102</v>
      </c>
      <c r="B53" s="27" t="s">
        <v>103</v>
      </c>
      <c r="C53" s="29" t="s">
        <v>104</v>
      </c>
      <c r="D53" s="18" t="n">
        <v>3.5</v>
      </c>
      <c r="E53" s="18" t="n">
        <f aca="false">D53*5.5</f>
        <v>19.25</v>
      </c>
      <c r="F53" s="20" t="n">
        <f aca="false">E53+E53*20/100</f>
        <v>23.1</v>
      </c>
      <c r="G53" s="20" t="n">
        <f aca="false">E53-E53*10/100</f>
        <v>17.325</v>
      </c>
    </row>
    <row r="54" customFormat="false" ht="108" hidden="false" customHeight="true" outlineLevel="0" collapsed="false">
      <c r="A54" s="29" t="s">
        <v>105</v>
      </c>
      <c r="B54" s="27" t="s">
        <v>106</v>
      </c>
      <c r="C54" s="29" t="s">
        <v>104</v>
      </c>
      <c r="D54" s="18" t="n">
        <v>3.5</v>
      </c>
      <c r="E54" s="18" t="n">
        <f aca="false">D54*5.5</f>
        <v>19.25</v>
      </c>
      <c r="F54" s="20" t="n">
        <f aca="false">E54+E54*20/100</f>
        <v>23.1</v>
      </c>
      <c r="G54" s="20" t="n">
        <f aca="false">E54-E54*10/100</f>
        <v>17.325</v>
      </c>
    </row>
    <row r="55" customFormat="false" ht="75.75" hidden="false" customHeight="true" outlineLevel="0" collapsed="false">
      <c r="A55" s="29" t="s">
        <v>107</v>
      </c>
      <c r="B55" s="27" t="s">
        <v>106</v>
      </c>
      <c r="C55" s="29" t="s">
        <v>104</v>
      </c>
      <c r="D55" s="18" t="n">
        <v>3.5</v>
      </c>
      <c r="E55" s="18" t="n">
        <f aca="false">D55*5.5</f>
        <v>19.25</v>
      </c>
      <c r="F55" s="20" t="n">
        <f aca="false">E55+E55*20/100</f>
        <v>23.1</v>
      </c>
      <c r="G55" s="20" t="n">
        <f aca="false">E55-E55*10/100</f>
        <v>17.325</v>
      </c>
    </row>
    <row r="56" customFormat="false" ht="34.5" hidden="false" customHeight="true" outlineLevel="0" collapsed="false">
      <c r="A56" s="29" t="s">
        <v>108</v>
      </c>
      <c r="B56" s="27" t="s">
        <v>109</v>
      </c>
      <c r="C56" s="28"/>
      <c r="D56" s="18"/>
      <c r="E56" s="18"/>
      <c r="F56" s="20"/>
      <c r="G56" s="20"/>
    </row>
    <row r="57" customFormat="false" ht="32.25" hidden="false" customHeight="true" outlineLevel="0" collapsed="false">
      <c r="A57" s="29" t="s">
        <v>110</v>
      </c>
      <c r="B57" s="27"/>
      <c r="C57" s="28"/>
      <c r="D57" s="18"/>
      <c r="E57" s="18"/>
      <c r="F57" s="20"/>
      <c r="G57" s="20"/>
    </row>
    <row r="58" customFormat="false" ht="108" hidden="false" customHeight="false" outlineLevel="0" collapsed="false">
      <c r="A58" s="29" t="s">
        <v>111</v>
      </c>
      <c r="B58" s="27" t="s">
        <v>112</v>
      </c>
      <c r="C58" s="29" t="s">
        <v>113</v>
      </c>
      <c r="D58" s="18" t="n">
        <v>3.5</v>
      </c>
      <c r="E58" s="18" t="n">
        <f aca="false">D58*5.5</f>
        <v>19.25</v>
      </c>
      <c r="F58" s="20" t="n">
        <f aca="false">E58+E58*20/100</f>
        <v>23.1</v>
      </c>
      <c r="G58" s="20" t="n">
        <f aca="false">E58-E58*10/100</f>
        <v>17.325</v>
      </c>
    </row>
    <row r="59" customFormat="false" ht="108" hidden="false" customHeight="false" outlineLevel="0" collapsed="false">
      <c r="A59" s="29" t="s">
        <v>114</v>
      </c>
      <c r="B59" s="27" t="s">
        <v>112</v>
      </c>
      <c r="C59" s="29" t="s">
        <v>115</v>
      </c>
      <c r="D59" s="18" t="n">
        <v>3.5</v>
      </c>
      <c r="E59" s="18" t="n">
        <f aca="false">D59*5.5</f>
        <v>19.25</v>
      </c>
      <c r="F59" s="20" t="n">
        <f aca="false">E59+E59*20/100</f>
        <v>23.1</v>
      </c>
      <c r="G59" s="20" t="n">
        <f aca="false">E59-E59*10/100</f>
        <v>17.325</v>
      </c>
    </row>
    <row r="60" customFormat="false" ht="108" hidden="false" customHeight="false" outlineLevel="0" collapsed="false">
      <c r="A60" s="29" t="s">
        <v>116</v>
      </c>
      <c r="B60" s="27" t="s">
        <v>117</v>
      </c>
      <c r="C60" s="29" t="s">
        <v>115</v>
      </c>
      <c r="D60" s="18" t="n">
        <v>3.5</v>
      </c>
      <c r="E60" s="18" t="n">
        <f aca="false">D60*5.5</f>
        <v>19.25</v>
      </c>
      <c r="F60" s="20" t="n">
        <f aca="false">E60+E60*20/100</f>
        <v>23.1</v>
      </c>
      <c r="G60" s="20" t="n">
        <f aca="false">E60-E60*10/100</f>
        <v>17.325</v>
      </c>
    </row>
    <row r="61" customFormat="false" ht="108" hidden="false" customHeight="false" outlineLevel="0" collapsed="false">
      <c r="A61" s="29"/>
      <c r="B61" s="27" t="s">
        <v>118</v>
      </c>
      <c r="C61" s="29" t="s">
        <v>119</v>
      </c>
      <c r="D61" s="18" t="n">
        <v>3.5</v>
      </c>
      <c r="E61" s="18" t="n">
        <f aca="false">D61*5.5</f>
        <v>19.25</v>
      </c>
      <c r="F61" s="20" t="n">
        <f aca="false">E61+E61*20/100</f>
        <v>23.1</v>
      </c>
      <c r="G61" s="20" t="n">
        <f aca="false">E61-E61*10/100</f>
        <v>17.325</v>
      </c>
    </row>
    <row r="62" customFormat="false" ht="323.25" hidden="false" customHeight="true" outlineLevel="0" collapsed="false">
      <c r="A62" s="29" t="s">
        <v>120</v>
      </c>
      <c r="B62" s="27" t="s">
        <v>121</v>
      </c>
      <c r="C62" s="29" t="s">
        <v>122</v>
      </c>
      <c r="D62" s="18" t="n">
        <v>3.5</v>
      </c>
      <c r="E62" s="18" t="n">
        <f aca="false">D62*6</f>
        <v>21</v>
      </c>
      <c r="F62" s="20" t="n">
        <f aca="false">E62+E62*20/100</f>
        <v>25.2</v>
      </c>
      <c r="G62" s="20" t="n">
        <f aca="false">E62-E62*10/100</f>
        <v>18.9</v>
      </c>
    </row>
    <row r="63" customFormat="false" ht="33.75" hidden="false" customHeight="true" outlineLevel="0" collapsed="false">
      <c r="A63" s="26" t="s">
        <v>123</v>
      </c>
      <c r="B63" s="27" t="s">
        <v>61</v>
      </c>
      <c r="C63" s="29"/>
      <c r="D63" s="18"/>
      <c r="E63" s="18"/>
      <c r="F63" s="20"/>
      <c r="G63" s="20"/>
    </row>
    <row r="64" customFormat="false" ht="36" hidden="false" customHeight="false" outlineLevel="0" collapsed="false">
      <c r="A64" s="29" t="s">
        <v>124</v>
      </c>
      <c r="B64" s="27" t="s">
        <v>125</v>
      </c>
      <c r="C64" s="29" t="s">
        <v>126</v>
      </c>
      <c r="D64" s="18" t="n">
        <v>3.5</v>
      </c>
      <c r="E64" s="18" t="n">
        <f aca="false">D64*15</f>
        <v>52.5</v>
      </c>
      <c r="F64" s="20" t="n">
        <f aca="false">E64+E64*20/100</f>
        <v>63</v>
      </c>
      <c r="G64" s="20" t="n">
        <f aca="false">E64-E64*10/100</f>
        <v>47.25</v>
      </c>
    </row>
    <row r="65" customFormat="false" ht="54.75" hidden="false" customHeight="true" outlineLevel="0" collapsed="false">
      <c r="A65" s="29" t="s">
        <v>127</v>
      </c>
      <c r="B65" s="27" t="s">
        <v>128</v>
      </c>
      <c r="C65" s="29" t="s">
        <v>54</v>
      </c>
      <c r="D65" s="18" t="n">
        <v>3.5</v>
      </c>
      <c r="E65" s="18" t="n">
        <f aca="false">D65*15</f>
        <v>52.5</v>
      </c>
      <c r="F65" s="20" t="n">
        <f aca="false">E65+E65*20/100</f>
        <v>63</v>
      </c>
      <c r="G65" s="20" t="n">
        <f aca="false">E65-E65*10/100</f>
        <v>47.25</v>
      </c>
    </row>
    <row r="66" customFormat="false" ht="25.5" hidden="false" customHeight="true" outlineLevel="0" collapsed="false">
      <c r="A66" s="29" t="s">
        <v>129</v>
      </c>
      <c r="B66" s="27" t="s">
        <v>130</v>
      </c>
      <c r="C66" s="29" t="s">
        <v>131</v>
      </c>
      <c r="D66" s="18" t="n">
        <v>3.5</v>
      </c>
      <c r="E66" s="18" t="n">
        <f aca="false">D66*15</f>
        <v>52.5</v>
      </c>
      <c r="F66" s="20" t="n">
        <f aca="false">E66+E66*20/100</f>
        <v>63</v>
      </c>
      <c r="G66" s="20" t="n">
        <f aca="false">E66-E66*10/100</f>
        <v>47.25</v>
      </c>
    </row>
    <row r="67" customFormat="false" ht="78.75" hidden="false" customHeight="true" outlineLevel="0" collapsed="false">
      <c r="A67" s="29" t="s">
        <v>132</v>
      </c>
      <c r="B67" s="27"/>
      <c r="C67" s="29"/>
      <c r="D67" s="18"/>
      <c r="E67" s="18"/>
      <c r="F67" s="20"/>
      <c r="G67" s="20"/>
    </row>
    <row r="68" customFormat="false" ht="38.25" hidden="false" customHeight="true" outlineLevel="0" collapsed="false">
      <c r="A68" s="29" t="s">
        <v>133</v>
      </c>
      <c r="B68" s="27"/>
      <c r="C68" s="29"/>
      <c r="D68" s="18"/>
      <c r="E68" s="18"/>
      <c r="F68" s="20"/>
      <c r="G68" s="20"/>
    </row>
    <row r="69" customFormat="false" ht="144" hidden="false" customHeight="false" outlineLevel="0" collapsed="false">
      <c r="A69" s="29" t="s">
        <v>134</v>
      </c>
      <c r="B69" s="27" t="s">
        <v>135</v>
      </c>
      <c r="C69" s="29" t="s">
        <v>136</v>
      </c>
      <c r="D69" s="18" t="n">
        <v>3.5</v>
      </c>
      <c r="E69" s="18" t="n">
        <f aca="false">D69*15.5</f>
        <v>54.25</v>
      </c>
      <c r="F69" s="20" t="n">
        <f aca="false">E69+E69*20/100</f>
        <v>65.1</v>
      </c>
      <c r="G69" s="20" t="n">
        <f aca="false">E69-E69*10/100</f>
        <v>48.825</v>
      </c>
    </row>
    <row r="70" customFormat="false" ht="144" hidden="false" customHeight="false" outlineLevel="0" collapsed="false">
      <c r="A70" s="29" t="s">
        <v>137</v>
      </c>
      <c r="B70" s="27" t="s">
        <v>138</v>
      </c>
      <c r="C70" s="29" t="s">
        <v>136</v>
      </c>
      <c r="D70" s="18" t="n">
        <v>3.5</v>
      </c>
      <c r="E70" s="18" t="n">
        <f aca="false">D70*15.5</f>
        <v>54.25</v>
      </c>
      <c r="F70" s="20" t="n">
        <f aca="false">E70+E70*20/100</f>
        <v>65.1</v>
      </c>
      <c r="G70" s="20" t="n">
        <f aca="false">E70-E70*10/100</f>
        <v>48.825</v>
      </c>
    </row>
    <row r="71" customFormat="false" ht="144" hidden="false" customHeight="false" outlineLevel="0" collapsed="false">
      <c r="A71" s="29" t="s">
        <v>139</v>
      </c>
      <c r="B71" s="27" t="s">
        <v>138</v>
      </c>
      <c r="C71" s="29" t="s">
        <v>136</v>
      </c>
      <c r="D71" s="18" t="n">
        <v>3.5</v>
      </c>
      <c r="E71" s="18" t="n">
        <f aca="false">D71*15.5</f>
        <v>54.25</v>
      </c>
      <c r="F71" s="20" t="n">
        <f aca="false">E71+E71*20/100</f>
        <v>65.1</v>
      </c>
      <c r="G71" s="20" t="n">
        <f aca="false">E71-E71*10/100</f>
        <v>48.825</v>
      </c>
    </row>
    <row r="72" customFormat="false" ht="72" hidden="false" customHeight="false" outlineLevel="0" collapsed="false">
      <c r="A72" s="29"/>
      <c r="B72" s="27" t="s">
        <v>140</v>
      </c>
      <c r="C72" s="29" t="s">
        <v>141</v>
      </c>
      <c r="D72" s="18" t="n">
        <v>3.5</v>
      </c>
      <c r="E72" s="18" t="n">
        <f aca="false">D72*5.5</f>
        <v>19.25</v>
      </c>
      <c r="F72" s="20" t="n">
        <f aca="false">E72+E72*20/100</f>
        <v>23.1</v>
      </c>
      <c r="G72" s="20" t="n">
        <f aca="false">E72-E72*10/100</f>
        <v>17.325</v>
      </c>
    </row>
    <row r="73" customFormat="false" ht="300" hidden="false" customHeight="true" outlineLevel="0" collapsed="false">
      <c r="A73" s="29" t="s">
        <v>142</v>
      </c>
      <c r="B73" s="27" t="s">
        <v>143</v>
      </c>
      <c r="C73" s="29" t="s">
        <v>144</v>
      </c>
      <c r="D73" s="18" t="n">
        <v>3.5</v>
      </c>
      <c r="E73" s="18" t="n">
        <f aca="false">D73*16</f>
        <v>56</v>
      </c>
      <c r="F73" s="20" t="n">
        <f aca="false">E73+E73*20/100</f>
        <v>67.2</v>
      </c>
      <c r="G73" s="20" t="n">
        <f aca="false">E73-E73*10/100</f>
        <v>50.4</v>
      </c>
    </row>
    <row r="74" customFormat="false" ht="98.25" hidden="false" customHeight="true" outlineLevel="0" collapsed="false">
      <c r="A74" s="31" t="s">
        <v>145</v>
      </c>
      <c r="B74" s="32" t="s">
        <v>146</v>
      </c>
      <c r="C74" s="31" t="s">
        <v>147</v>
      </c>
      <c r="D74" s="18" t="n">
        <v>3.5</v>
      </c>
      <c r="E74" s="18" t="n">
        <f aca="false">D74*15</f>
        <v>52.5</v>
      </c>
      <c r="F74" s="20" t="n">
        <f aca="false">E74+E74*20/100</f>
        <v>63</v>
      </c>
      <c r="G74" s="20" t="n">
        <f aca="false">E74-E74*10/100</f>
        <v>47.25</v>
      </c>
    </row>
    <row r="75" s="35" customFormat="true" ht="87" hidden="false" customHeight="false" outlineLevel="0" collapsed="false">
      <c r="A75" s="33" t="s">
        <v>148</v>
      </c>
      <c r="B75" s="32" t="s">
        <v>149</v>
      </c>
      <c r="C75" s="32" t="s">
        <v>150</v>
      </c>
      <c r="D75" s="18" t="n">
        <v>3.5</v>
      </c>
      <c r="E75" s="34" t="n">
        <f aca="false">D75*40</f>
        <v>140</v>
      </c>
      <c r="F75" s="20" t="n">
        <f aca="false">E75+E75*20/100</f>
        <v>168</v>
      </c>
      <c r="G75" s="20" t="n">
        <f aca="false">E75-E75*10/100</f>
        <v>126</v>
      </c>
    </row>
    <row r="76" s="35" customFormat="true" ht="90" hidden="false" customHeight="false" outlineLevel="0" collapsed="false">
      <c r="A76" s="33" t="s">
        <v>151</v>
      </c>
      <c r="B76" s="32" t="s">
        <v>152</v>
      </c>
      <c r="C76" s="32" t="s">
        <v>153</v>
      </c>
      <c r="D76" s="18" t="n">
        <v>3.5</v>
      </c>
      <c r="E76" s="34" t="n">
        <f aca="false">D76*15</f>
        <v>52.5</v>
      </c>
      <c r="F76" s="20" t="n">
        <f aca="false">E76+E76*20/100</f>
        <v>63</v>
      </c>
      <c r="G76" s="20" t="n">
        <f aca="false">E76-E76*10/100</f>
        <v>47.25</v>
      </c>
    </row>
    <row r="77" customFormat="false" ht="33" hidden="false" customHeight="true" outlineLevel="0" collapsed="false">
      <c r="A77" s="36" t="s">
        <v>154</v>
      </c>
      <c r="B77" s="32" t="s">
        <v>155</v>
      </c>
      <c r="C77" s="37"/>
      <c r="D77" s="18"/>
      <c r="E77" s="11"/>
      <c r="F77" s="20"/>
      <c r="G77" s="20"/>
    </row>
    <row r="78" customFormat="false" ht="28.5" hidden="false" customHeight="true" outlineLevel="0" collapsed="false">
      <c r="A78" s="38" t="s">
        <v>156</v>
      </c>
      <c r="B78" s="31" t="s">
        <v>157</v>
      </c>
      <c r="C78" s="39" t="s">
        <v>158</v>
      </c>
      <c r="D78" s="18" t="n">
        <v>3.5</v>
      </c>
      <c r="E78" s="40" t="n">
        <f aca="false">D78*10</f>
        <v>35</v>
      </c>
      <c r="F78" s="20" t="n">
        <f aca="false">E78+E78*20/100</f>
        <v>42</v>
      </c>
      <c r="G78" s="20" t="n">
        <f aca="false">E78-E78*10/100</f>
        <v>31.5</v>
      </c>
    </row>
    <row r="79" customFormat="false" ht="82.5" hidden="false" customHeight="true" outlineLevel="0" collapsed="false">
      <c r="A79" s="38" t="s">
        <v>159</v>
      </c>
      <c r="B79" s="31" t="s">
        <v>157</v>
      </c>
      <c r="C79" s="39" t="s">
        <v>160</v>
      </c>
      <c r="D79" s="18" t="n">
        <v>3.5</v>
      </c>
      <c r="E79" s="40" t="n">
        <f aca="false">D79*20</f>
        <v>70</v>
      </c>
      <c r="F79" s="20" t="n">
        <f aca="false">E79+E79*20/100</f>
        <v>84</v>
      </c>
      <c r="G79" s="20" t="n">
        <f aca="false">E79-E79*10/100</f>
        <v>63</v>
      </c>
    </row>
    <row r="80" customFormat="false" ht="61.5" hidden="false" customHeight="true" outlineLevel="0" collapsed="false">
      <c r="A80" s="38" t="s">
        <v>161</v>
      </c>
      <c r="B80" s="31" t="s">
        <v>157</v>
      </c>
      <c r="C80" s="39" t="s">
        <v>158</v>
      </c>
      <c r="D80" s="18" t="n">
        <v>3.5</v>
      </c>
      <c r="E80" s="40" t="n">
        <f aca="false">D80*10</f>
        <v>35</v>
      </c>
      <c r="F80" s="20" t="n">
        <f aca="false">E80+E80*20/100</f>
        <v>42</v>
      </c>
      <c r="G80" s="20" t="n">
        <f aca="false">E80-E80*10/100</f>
        <v>31.5</v>
      </c>
    </row>
    <row r="81" customFormat="false" ht="108" hidden="false" customHeight="false" outlineLevel="0" collapsed="false">
      <c r="A81" s="38" t="s">
        <v>162</v>
      </c>
      <c r="B81" s="31" t="s">
        <v>157</v>
      </c>
      <c r="C81" s="39" t="s">
        <v>158</v>
      </c>
      <c r="D81" s="18" t="n">
        <v>3.5</v>
      </c>
      <c r="E81" s="40" t="n">
        <f aca="false">D81*10</f>
        <v>35</v>
      </c>
      <c r="F81" s="20" t="n">
        <f aca="false">E81+E81*20/100</f>
        <v>42</v>
      </c>
      <c r="G81" s="20" t="n">
        <f aca="false">E81-E81*10/100</f>
        <v>31.5</v>
      </c>
    </row>
    <row r="82" customFormat="false" ht="18" hidden="false" customHeight="false" outlineLevel="0" collapsed="false">
      <c r="A82" s="41"/>
      <c r="B82" s="31"/>
      <c r="C82" s="39"/>
      <c r="D82" s="18"/>
      <c r="E82" s="40" t="s">
        <v>163</v>
      </c>
      <c r="F82" s="42" t="s">
        <v>163</v>
      </c>
      <c r="G82" s="42" t="s">
        <v>163</v>
      </c>
    </row>
    <row r="83" customFormat="false" ht="36" hidden="false" customHeight="false" outlineLevel="0" collapsed="false">
      <c r="A83" s="41" t="s">
        <v>164</v>
      </c>
      <c r="B83" s="32" t="s">
        <v>165</v>
      </c>
      <c r="C83" s="43"/>
      <c r="D83" s="18"/>
      <c r="E83" s="44" t="n">
        <v>60</v>
      </c>
      <c r="F83" s="20" t="n">
        <v>60</v>
      </c>
      <c r="G83" s="20" t="n">
        <v>60</v>
      </c>
    </row>
    <row r="84" customFormat="false" ht="17.4" hidden="false" customHeight="false" outlineLevel="0" collapsed="false">
      <c r="A84" s="45"/>
    </row>
  </sheetData>
  <mergeCells count="6">
    <mergeCell ref="A1:F1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gareta miron</dc:creator>
  <dc:description/>
  <dc:language>en-US</dc:language>
  <cp:lastModifiedBy>dany</cp:lastModifiedBy>
  <cp:lastPrinted>2021-07-21T07:37:38Z</cp:lastPrinted>
  <dcterms:modified xsi:type="dcterms:W3CDTF">2021-08-03T05:09:56Z</dcterms:modified>
  <cp:revision>0</cp:revision>
  <dc:subject/>
  <dc:title/>
</cp:coreProperties>
</file>